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30</definedName>
    <definedName function="false" hidden="false" localSheetId="0" name="Excel_BuiltIn__FilterDatabase" vbProcedure="false">Hoja1!$C$112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ATO CB-0402: PLAN DE MEJORAMIENTO</t>
  </si>
  <si>
    <t xml:space="preserve">ENTIDAD</t>
  </si>
  <si>
    <t xml:space="preserve">PERIODICIDAD</t>
  </si>
  <si>
    <t xml:space="preserve">FECHA</t>
  </si>
  <si>
    <t xml:space="preserve">FORMULACIÓN</t>
  </si>
  <si>
    <t xml:space="preserve">SEGUIMIENTO ENTIDAD</t>
  </si>
  <si>
    <t xml:space="preserve">ORIGEN</t>
  </si>
  <si>
    <t xml:space="preserve">CAPÍTULO</t>
  </si>
  <si>
    <t xml:space="preserve">NÚMERO Y DESCRIPCIÓN DEL HALLAZGO</t>
  </si>
  <si>
    <t xml:space="preserve">MOTIVO DEL HALLAZGO</t>
  </si>
  <si>
    <t xml:space="preserve">ACCIÓN</t>
  </si>
  <si>
    <t xml:space="preserve">INDICADOR</t>
  </si>
  <si>
    <t xml:space="preserve">META</t>
  </si>
  <si>
    <t xml:space="preserve">ÁREA RESPONSABLE</t>
  </si>
  <si>
    <t xml:space="preserve">RESPONSABLE DE LA EJECUCIÓN</t>
  </si>
  <si>
    <t xml:space="preserve">FECHA DE INICIO</t>
  </si>
  <si>
    <t xml:space="preserve">FECHA DE TERMINACIÓN</t>
  </si>
  <si>
    <t xml:space="preserve">RESULTADO INDICADOR</t>
  </si>
  <si>
    <t xml:space="preserve">ANÁLISIS SEGUIMIENTO ENTIDAD</t>
  </si>
  <si>
    <t xml:space="preserve">CUMPLIMIENTO (Eficacia)
(0,1,2)</t>
  </si>
  <si>
    <t xml:space="preserve">EFECTIVIDAD DE LA ACCION
(0,1,2)</t>
  </si>
  <si>
    <t xml:space="preserve">ESTADO DE LA ACCION
(CERRADA-ABIERTA)</t>
  </si>
  <si>
    <t xml:space="preserve">FECHA SEGUIMIENTO:</t>
  </si>
  <si>
    <t xml:space="preserve">Column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1"/>
      <name val="Calibri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5" borderId="1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14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5" borderId="1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5" borderId="16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1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3" xfId="45"/>
    <cellStyle name="Neutral 1" xfId="46"/>
    <cellStyle name="Normal 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28"/>
    <col collapsed="false" customWidth="true" hidden="false" outlineLevel="0" max="3" min="3" style="1" width="29.85"/>
    <col collapsed="false" customWidth="true" hidden="false" outlineLevel="0" max="4" min="4" style="1" width="16.13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7.7"/>
    <col collapsed="false" customWidth="false" hidden="false" outlineLevel="0" max="8" min="8" style="1" width="11.42"/>
    <col collapsed="false" customWidth="true" hidden="false" outlineLevel="0" max="9" min="9" style="1" width="18.7"/>
    <col collapsed="false" customWidth="true" hidden="false" outlineLevel="0" max="10" min="10" style="1" width="13.14"/>
    <col collapsed="false" customWidth="true" hidden="false" outlineLevel="0" max="11" min="11" style="1" width="14.85"/>
    <col collapsed="false" customWidth="true" hidden="false" outlineLevel="0" max="12" min="12" style="1" width="17.28"/>
    <col collapsed="false" customWidth="true" hidden="false" outlineLevel="0" max="13" min="13" style="1" width="22.14"/>
    <col collapsed="false" customWidth="true" hidden="false" outlineLevel="0" max="14" min="14" style="1" width="15.28"/>
    <col collapsed="false" customWidth="true" hidden="false" outlineLevel="0" max="15" min="15" style="1" width="16.42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7"/>
      <c r="N6" s="7"/>
      <c r="O6" s="7"/>
      <c r="P6" s="7"/>
    </row>
    <row r="7" s="11" customFormat="true" ht="48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</row>
    <row r="8" customFormat="false" ht="26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 t="n">
        <v>1</v>
      </c>
      <c r="P8" s="15" t="str">
        <f aca="false">IF(AVERAGE(N8,O8)&gt;=1.5,"CERRADA","ABIERTA")</f>
        <v>CERRADA</v>
      </c>
    </row>
    <row r="9" customFormat="false" ht="26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0</v>
      </c>
      <c r="O9" s="14" t="n">
        <v>0</v>
      </c>
      <c r="P9" s="15" t="str">
        <f aca="false">IF(AVERAGE(N9,O9)&gt;=1.5,"CERRADA","ABIERTA")</f>
        <v>ABIERTA</v>
      </c>
    </row>
    <row r="10" customFormat="false" ht="26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1</v>
      </c>
      <c r="O10" s="14" t="n">
        <v>2</v>
      </c>
      <c r="P10" s="15" t="str">
        <f aca="false">IF(AVERAGE(N10,O10)&gt;=1.5,"CERRADA","ABIERTA")</f>
        <v>CERRADA</v>
      </c>
    </row>
    <row r="11" customFormat="false" ht="26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1</v>
      </c>
      <c r="O11" s="14" t="n">
        <v>2</v>
      </c>
      <c r="P11" s="15" t="str">
        <f aca="false">IF(AVERAGE(N11,O11)&gt;=1.5,"CERRADA","ABIERTA")</f>
        <v>CERRADA</v>
      </c>
    </row>
    <row r="12" customFormat="false" ht="26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6"/>
      <c r="M12" s="13"/>
      <c r="N12" s="14" t="n">
        <v>1</v>
      </c>
      <c r="O12" s="14" t="n">
        <v>2</v>
      </c>
      <c r="P12" s="15" t="str">
        <f aca="false">IF(AVERAGE(N12,O12)&gt;=1.5,"CERRADA","ABIERTA")</f>
        <v>CERRADA</v>
      </c>
    </row>
    <row r="13" customFormat="false" ht="26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1</v>
      </c>
      <c r="O13" s="14" t="n">
        <v>2</v>
      </c>
      <c r="P13" s="15" t="str">
        <f aca="false">IF(AVERAGE(N13,O13)&gt;=1.5,"CERRADA","ABIERTA")</f>
        <v>CERRADA</v>
      </c>
    </row>
    <row r="14" customFormat="false" ht="26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1</v>
      </c>
      <c r="O14" s="14" t="n">
        <v>2</v>
      </c>
      <c r="P14" s="15" t="str">
        <f aca="false">IF(AVERAGE(N14,O14)&gt;=1.5,"CERRADA","ABIERTA")</f>
        <v>CERRADA</v>
      </c>
    </row>
    <row r="15" customFormat="false" ht="26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1</v>
      </c>
      <c r="O15" s="14" t="n">
        <v>0</v>
      </c>
      <c r="P15" s="15" t="str">
        <f aca="false">IF(AVERAGE(N15,O15)&gt;=1.5,"CERRADA","ABIERTA")</f>
        <v>ABIERTA</v>
      </c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</v>
      </c>
      <c r="O16" s="14" t="n">
        <v>2</v>
      </c>
      <c r="P16" s="15" t="str">
        <f aca="false">IF(AVERAGE(N16,O16)&gt;=1.5,"CERRADA","ABIERTA")</f>
        <v>CERRADA</v>
      </c>
    </row>
    <row r="17" customFormat="false" ht="26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</v>
      </c>
      <c r="O17" s="14" t="n">
        <v>2</v>
      </c>
      <c r="P17" s="15" t="str">
        <f aca="false">IF(AVERAGE(N17,O17)&gt;=1.5,"CERRADA","ABIERTA")</f>
        <v>CERRADA</v>
      </c>
    </row>
    <row r="18" customFormat="false" ht="26.2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</v>
      </c>
      <c r="O18" s="14" t="n">
        <v>2</v>
      </c>
      <c r="P18" s="15" t="str">
        <f aca="false">IF(AVERAGE(N18,O18)&gt;=1.5,"CERRADA","ABIERTA")</f>
        <v>CERRADA</v>
      </c>
    </row>
    <row r="19" customFormat="false" ht="26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</v>
      </c>
      <c r="O19" s="14" t="n">
        <v>2</v>
      </c>
      <c r="P19" s="15" t="str">
        <f aca="false">IF(AVERAGE(N19,O19)&gt;=1.5,"CERRADA","ABIERTA")</f>
        <v>CERRADA</v>
      </c>
    </row>
    <row r="20" customFormat="false" ht="26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</v>
      </c>
      <c r="O20" s="14" t="n">
        <v>2</v>
      </c>
      <c r="P20" s="15" t="str">
        <f aca="false">IF(AVERAGE(N20,O20)&gt;=1.5,"CERRADA","ABIERTA")</f>
        <v>CERRADA</v>
      </c>
    </row>
    <row r="21" customFormat="false" ht="26.2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</v>
      </c>
      <c r="O21" s="14" t="n">
        <v>2</v>
      </c>
      <c r="P21" s="15" t="str">
        <f aca="false">IF(AVERAGE(N21,O21)&gt;=1.5,"CERRADA","ABIERTA")</f>
        <v>CERRADA</v>
      </c>
    </row>
    <row r="22" customFormat="false" ht="26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</v>
      </c>
      <c r="O22" s="14" t="n">
        <v>2</v>
      </c>
      <c r="P22" s="15" t="str">
        <f aca="false">IF(AVERAGE(N22,O22)&gt;=1.5,"CERRADA","ABIERTA")</f>
        <v>CERRADA</v>
      </c>
    </row>
    <row r="23" customFormat="false" ht="26.2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</v>
      </c>
      <c r="O23" s="14" t="n">
        <v>2</v>
      </c>
      <c r="P23" s="15" t="str">
        <f aca="false">IF(AVERAGE(N23,O23)&gt;=1.5,"CERRADA","ABIERTA")</f>
        <v>CERRADA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</v>
      </c>
      <c r="O24" s="14" t="n">
        <v>2</v>
      </c>
      <c r="P24" s="15" t="str">
        <f aca="false">IF(AVERAGE(N24,O24)&gt;=1.5,"CERRADA","ABIERTA")</f>
        <v>CERRADA</v>
      </c>
    </row>
    <row r="25" customFormat="false" ht="26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20" t="str">
        <f aca="false">IF(COUNT(N25)+COUNT(O25)=2,IF((N25+O25/2)&gt;=1.5,"CERRADA","ABIERTA"),"")</f>
        <v/>
      </c>
    </row>
    <row r="26" customFormat="fals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21.75" hidden="false" customHeight="true" outlineLevel="0" collapsed="false">
      <c r="A27" s="22" t="s">
        <v>22</v>
      </c>
      <c r="B27" s="22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21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1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6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3"/>
      <c r="H31" s="21"/>
      <c r="I31" s="21"/>
      <c r="J31" s="21"/>
      <c r="K31" s="21"/>
      <c r="L31" s="21"/>
    </row>
    <row r="32" customFormat="false" ht="21.75" hidden="false" customHeight="true" outlineLevel="0" collapsed="false"/>
    <row r="112" customFormat="false" ht="12" hidden="false" customHeight="false" outlineLevel="0" collapsed="false">
      <c r="C112" s="24" t="s">
        <v>23</v>
      </c>
    </row>
    <row r="113" customFormat="false" ht="12" hidden="false" customHeight="false" outlineLevel="0" collapsed="false">
      <c r="C113" s="1" t="n">
        <v>0</v>
      </c>
    </row>
    <row r="114" customFormat="false" ht="12" hidden="false" customHeight="false" outlineLevel="0" collapsed="false">
      <c r="C114" s="1" t="n">
        <v>1</v>
      </c>
    </row>
    <row r="115" customFormat="false" ht="12" hidden="false" customHeight="false" outlineLevel="0" collapsed="false">
      <c r="C115" s="1" t="n">
        <v>2</v>
      </c>
    </row>
    <row r="116" customFormat="false" ht="12.75" hidden="false" customHeight="false" outlineLevel="0" collapsed="false">
      <c r="C116" s="0"/>
    </row>
  </sheetData>
  <mergeCells count="5">
    <mergeCell ref="A1:P1"/>
    <mergeCell ref="B5:P5"/>
    <mergeCell ref="A6:K6"/>
    <mergeCell ref="L6:P6"/>
    <mergeCell ref="A27:C27"/>
  </mergeCells>
  <dataValidations count="2">
    <dataValidation allowBlank="true" error="Los valores posibles para este campo de calificación es 0, 1 y 2" errorStyle="stop" errorTitle="Error de valor" operator="between" showDropDown="false" showErrorMessage="true" showInputMessage="false" sqref="N25:O25" type="whole">
      <formula1>0</formula1>
      <formula2>2</formula2>
    </dataValidation>
    <dataValidation allowBlank="true" error="Los valores posibles para este campo de calificación es 0, 1 y 2" errorStyle="stop" errorTitle="Error de valor" operator="between" showDropDown="false" showErrorMessage="true" showInputMessage="false" sqref="N8:O24" type="list">
      <formula1>$C$113:$C$115</formula1>
      <formula2>0</formula2>
    </dataValidation>
  </dataValidations>
  <printOptions headings="false" gridLines="false" gridLinesSet="true" horizontalCentered="true" verticalCentered="false"/>
  <pageMargins left="0.270138888888889" right="0.196527777777778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6:38:35Z</dcterms:created>
  <dc:creator>jnoy</dc:creator>
  <dc:description/>
  <dc:language>en-US</dc:language>
  <cp:lastModifiedBy>jnoy</cp:lastModifiedBy>
  <cp:lastPrinted>2014-02-19T18:54:01Z</cp:lastPrinted>
  <dcterms:modified xsi:type="dcterms:W3CDTF">2014-02-26T19:45:39Z</dcterms:modified>
  <cp:revision>0</cp:revision>
  <dc:subject/>
  <dc:title/>
</cp:coreProperties>
</file>